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Калининская районная организация "Общероссийского Профсоюза образования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Куртась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:J4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5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19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7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2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5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15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7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2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0.789473684210526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5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2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2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 t="n">
        <v>0</v>
      </c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8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0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vlad</cp:lastModifiedBy>
  <cp:lastPrinted>2025-02-05T03:40:39Z</cp:lastPrinted>
  <dcterms:modified xsi:type="dcterms:W3CDTF">2025-02-05T04:10:54Z</dcterms:modified>
  <cp:revision>0</cp:revision>
  <dc:subject/>
  <dc:title/>
</cp:coreProperties>
</file>